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4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_2021  № _____</t>
  </si>
  <si>
    <t xml:space="preserve">«Приложение 12</t>
  </si>
  <si>
    <t xml:space="preserve">от 29.12.2020   № 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r>
      <rPr>
        <sz val="12"/>
        <rFont val="Times New Roman"/>
        <family val="1"/>
        <charset val="204"/>
      </rPr>
      <t xml:space="preserve">Реконструкция автомобильной дороги </t>
    </r>
    <r>
      <rPr>
        <sz val="12"/>
        <color rgb="FF993300"/>
        <rFont val="Times New Roman"/>
        <family val="1"/>
        <charset val="204"/>
      </rPr>
      <t xml:space="preserve">Бежецкое шоссе</t>
    </r>
    <r>
      <rPr>
        <sz val="12"/>
        <rFont val="Times New Roman"/>
        <family val="1"/>
        <charset val="204"/>
      </rPr>
      <t xml:space="preserve"> на участке от Затверецкого бульвара до ул. Богородицерождественская (в т.ч. ПИР)</t>
    </r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Пешеходный мост через р.Тьмака в г. Твери</t>
  </si>
  <si>
    <t xml:space="preserve">0412</t>
  </si>
  <si>
    <t xml:space="preserve">2.4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Организация наружного освещения на Волоколамском шоссе (от  ул.Псковская до ул.Садовая)</t>
  </si>
  <si>
    <t xml:space="preserve">2.7</t>
  </si>
  <si>
    <r>
      <rPr>
        <sz val="12"/>
        <rFont val="Times New Roman"/>
        <family val="1"/>
        <charset val="204"/>
      </rPr>
      <t xml:space="preserve">Организация наружного освещения на Волоколамском шоссе (от ул.Садовая до д.5 по ул</t>
    </r>
    <r>
      <rPr>
        <sz val="12"/>
        <color rgb="FFFF0000"/>
        <rFont val="Times New Roman"/>
        <family val="1"/>
        <charset val="204"/>
      </rPr>
      <t xml:space="preserve">.Ключевая</t>
    </r>
    <r>
      <rPr>
        <sz val="12"/>
        <rFont val="Times New Roman"/>
        <family val="1"/>
        <charset val="204"/>
      </rPr>
      <t xml:space="preserve">)</t>
    </r>
  </si>
  <si>
    <t xml:space="preserve">2.8</t>
  </si>
  <si>
    <r>
      <rPr>
        <sz val="12"/>
        <rFont val="Times New Roman"/>
        <family val="1"/>
        <charset val="204"/>
      </rPr>
      <t xml:space="preserve">Организация наружного освещения на Волоколамском шоссе (от д.5 до д.55 по ул</t>
    </r>
    <r>
      <rPr>
        <sz val="12"/>
        <color rgb="FFFF0000"/>
        <rFont val="Times New Roman"/>
        <family val="1"/>
        <charset val="204"/>
      </rPr>
      <t xml:space="preserve">.Ключевая</t>
    </r>
    <r>
      <rPr>
        <sz val="12"/>
        <rFont val="Times New Roman"/>
        <family val="1"/>
        <charset val="204"/>
      </rPr>
      <t xml:space="preserve">)</t>
    </r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99"/>
    <col collapsed="false" customWidth="true" hidden="false" outlineLevel="0" max="3" min="3" style="53" width="11.13"/>
    <col collapsed="false" customWidth="true" hidden="false" outlineLevel="0" max="4" min="4" style="53" width="14.28"/>
    <col collapsed="false" customWidth="true" hidden="false" outlineLevel="0" max="5" min="5" style="53" width="12.42"/>
    <col collapsed="false" customWidth="true" hidden="false" outlineLevel="0" max="6" min="6" style="53" width="14.41"/>
    <col collapsed="false" customWidth="true" hidden="false" outlineLevel="0" max="7" min="7" style="53" width="12.28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56"/>
    <col collapsed="false" customWidth="true" hidden="false" outlineLevel="0" max="12" min="12" style="53" width="11.85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775559</v>
      </c>
      <c r="E17" s="79" t="n">
        <f aca="false">E18+E19+E20+E21</f>
        <v>199063.5</v>
      </c>
      <c r="F17" s="79" t="n">
        <f aca="false">F18+F19+F20+F21</f>
        <v>576495.5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279549.4</v>
      </c>
      <c r="E18" s="85" t="n">
        <f aca="false">100224.1-99144.1-810</f>
        <v>270</v>
      </c>
      <c r="F18" s="86" t="n">
        <f aca="false">664707.1-385427.7</f>
        <v>279279.4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7" t="s">
        <v>80</v>
      </c>
    </row>
    <row r="19" customFormat="false" ht="36" hidden="false" customHeight="true" outlineLevel="0" collapsed="false">
      <c r="A19" s="81" t="s">
        <v>23</v>
      </c>
      <c r="B19" s="88" t="s">
        <v>81</v>
      </c>
      <c r="C19" s="83" t="s">
        <v>79</v>
      </c>
      <c r="D19" s="85" t="n">
        <f aca="false">E19+F19</f>
        <v>181541.9</v>
      </c>
      <c r="E19" s="85" t="n">
        <f aca="false">10052.5+12951.2+49862.8</f>
        <v>72866.5</v>
      </c>
      <c r="F19" s="85" t="n">
        <f aca="false">107898.8+776.6</f>
        <v>108675.4</v>
      </c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7" t="s">
        <v>82</v>
      </c>
    </row>
    <row r="20" customFormat="false" ht="36.75" hidden="false" customHeight="true" outlineLevel="0" collapsed="false">
      <c r="A20" s="81" t="s">
        <v>25</v>
      </c>
      <c r="B20" s="89" t="s">
        <v>83</v>
      </c>
      <c r="C20" s="83" t="s">
        <v>79</v>
      </c>
      <c r="D20" s="85" t="n">
        <f aca="false">E20+F20</f>
        <v>245829.6</v>
      </c>
      <c r="E20" s="85" t="n">
        <f aca="false">10052.5+81780.2-5476.4</f>
        <v>86356.3</v>
      </c>
      <c r="F20" s="85" t="n">
        <f aca="false">107898.8+69165.3-17590.8</f>
        <v>159473.3</v>
      </c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7" t="s">
        <v>82</v>
      </c>
      <c r="N20" s="90"/>
    </row>
    <row r="21" customFormat="false" ht="37.5" hidden="false" customHeight="true" outlineLevel="0" collapsed="false">
      <c r="A21" s="81" t="s">
        <v>29</v>
      </c>
      <c r="B21" s="89" t="s">
        <v>84</v>
      </c>
      <c r="C21" s="83" t="s">
        <v>79</v>
      </c>
      <c r="D21" s="85" t="n">
        <f aca="false">E21+F21</f>
        <v>68638.1</v>
      </c>
      <c r="E21" s="91" t="n">
        <f aca="false">59037.7-29067.4+1355.2+8289-43.8</f>
        <v>39570.7</v>
      </c>
      <c r="F21" s="85" t="n">
        <f aca="false">28248.1+819.3</f>
        <v>29067.4</v>
      </c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7" t="s">
        <v>82</v>
      </c>
    </row>
    <row r="22" customFormat="false" ht="39" hidden="true" customHeight="true" outlineLevel="0" collapsed="false">
      <c r="A22" s="81" t="s">
        <v>85</v>
      </c>
      <c r="B22" s="88" t="s">
        <v>86</v>
      </c>
      <c r="C22" s="83" t="s">
        <v>79</v>
      </c>
      <c r="D22" s="85"/>
      <c r="E22" s="85"/>
      <c r="F22" s="85"/>
      <c r="G22" s="85"/>
      <c r="H22" s="85"/>
      <c r="I22" s="85"/>
      <c r="J22" s="85"/>
      <c r="K22" s="85"/>
      <c r="L22" s="85"/>
      <c r="M22" s="87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50316.1</v>
      </c>
      <c r="E23" s="79" t="n">
        <f aca="false">SUM(E24:E35)</f>
        <v>33730.2</v>
      </c>
      <c r="F23" s="79" t="n">
        <f aca="false">SUM(F24:F32)</f>
        <v>116585.9</v>
      </c>
      <c r="G23" s="79" t="n">
        <f aca="false">H23+I23</f>
        <v>0</v>
      </c>
      <c r="H23" s="79" t="n">
        <f aca="false">SUM(H24:H32)</f>
        <v>0</v>
      </c>
      <c r="I23" s="79" t="n">
        <f aca="false">SUM(I24:I32)</f>
        <v>0</v>
      </c>
      <c r="J23" s="79" t="n">
        <f aca="false">K23+L23</f>
        <v>0</v>
      </c>
      <c r="K23" s="79" t="n">
        <f aca="false">SUM(K24:K32)</f>
        <v>0</v>
      </c>
      <c r="L23" s="79" t="n">
        <f aca="false">SUM(L24:L32)</f>
        <v>0</v>
      </c>
      <c r="M23" s="80"/>
    </row>
    <row r="24" customFormat="false" ht="34.5" hidden="false" customHeight="true" outlineLevel="0" collapsed="false">
      <c r="A24" s="81" t="s">
        <v>35</v>
      </c>
      <c r="B24" s="88" t="s">
        <v>88</v>
      </c>
      <c r="C24" s="92" t="s">
        <v>89</v>
      </c>
      <c r="D24" s="85" t="n">
        <f aca="false">E24+F24</f>
        <v>12375.5</v>
      </c>
      <c r="E24" s="84" t="n">
        <f aca="false">18000-5624.5</f>
        <v>12375.5</v>
      </c>
      <c r="F24" s="84"/>
      <c r="G24" s="85" t="n">
        <f aca="false">H24+I24</f>
        <v>0</v>
      </c>
      <c r="H24" s="84"/>
      <c r="I24" s="84"/>
      <c r="J24" s="85" t="n">
        <f aca="false">K24+L24</f>
        <v>0</v>
      </c>
      <c r="K24" s="84"/>
      <c r="L24" s="84"/>
      <c r="M24" s="87" t="s">
        <v>90</v>
      </c>
    </row>
    <row r="25" s="95" customFormat="true" ht="64.5" hidden="false" customHeight="true" outlineLevel="0" collapsed="false">
      <c r="A25" s="93" t="s">
        <v>91</v>
      </c>
      <c r="B25" s="88" t="s">
        <v>92</v>
      </c>
      <c r="C25" s="83" t="s">
        <v>89</v>
      </c>
      <c r="D25" s="85" t="n">
        <f aca="false">E25+F25</f>
        <v>114895.1</v>
      </c>
      <c r="E25" s="91" t="n">
        <f aca="false">4697.6+7526.2+440.4-330</f>
        <v>12334.2</v>
      </c>
      <c r="F25" s="85" t="n">
        <f aca="false">34825.4+67735.5</f>
        <v>102560.9</v>
      </c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94" t="s">
        <v>90</v>
      </c>
    </row>
    <row r="26" customFormat="false" ht="63" hidden="true" customHeight="true" outlineLevel="0" collapsed="false">
      <c r="A26" s="81" t="s">
        <v>93</v>
      </c>
      <c r="B26" s="82" t="s">
        <v>94</v>
      </c>
      <c r="C26" s="83" t="s">
        <v>89</v>
      </c>
      <c r="D26" s="85" t="n">
        <f aca="false">E26+F26</f>
        <v>0</v>
      </c>
      <c r="E26" s="85"/>
      <c r="F26" s="85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94" t="s">
        <v>90</v>
      </c>
    </row>
    <row r="27" customFormat="false" ht="22.5" hidden="false" customHeight="true" outlineLevel="0" collapsed="false">
      <c r="A27" s="93" t="s">
        <v>93</v>
      </c>
      <c r="B27" s="96" t="s">
        <v>95</v>
      </c>
      <c r="C27" s="83" t="s">
        <v>89</v>
      </c>
      <c r="D27" s="85" t="n">
        <f aca="false">E27+F27</f>
        <v>8212.2</v>
      </c>
      <c r="E27" s="85" t="n">
        <f aca="false">350+298.2-54.7</f>
        <v>593.5</v>
      </c>
      <c r="F27" s="85" t="n">
        <v>7618.7</v>
      </c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94" t="s">
        <v>96</v>
      </c>
    </row>
    <row r="28" s="97" customFormat="true" ht="63" hidden="true" customHeight="true" outlineLevel="0" collapsed="false">
      <c r="A28" s="93" t="s">
        <v>97</v>
      </c>
      <c r="B28" s="88" t="s">
        <v>98</v>
      </c>
      <c r="C28" s="83" t="s">
        <v>89</v>
      </c>
      <c r="D28" s="85" t="n">
        <f aca="false">E28+F28</f>
        <v>0</v>
      </c>
      <c r="E28" s="85"/>
      <c r="F28" s="85"/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94" t="s">
        <v>90</v>
      </c>
    </row>
    <row r="29" s="95" customFormat="true" ht="48.75" hidden="true" customHeight="true" outlineLevel="0" collapsed="false">
      <c r="A29" s="93" t="s">
        <v>99</v>
      </c>
      <c r="B29" s="88" t="s">
        <v>100</v>
      </c>
      <c r="C29" s="83" t="s">
        <v>89</v>
      </c>
      <c r="D29" s="85" t="n">
        <f aca="false">E29+F29</f>
        <v>0</v>
      </c>
      <c r="E29" s="85"/>
      <c r="F29" s="85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94" t="s">
        <v>90</v>
      </c>
    </row>
    <row r="30" s="95" customFormat="true" ht="48" hidden="true" customHeight="true" outlineLevel="0" collapsed="false">
      <c r="A30" s="93" t="s">
        <v>101</v>
      </c>
      <c r="B30" s="88" t="s">
        <v>102</v>
      </c>
      <c r="C30" s="83" t="s">
        <v>89</v>
      </c>
      <c r="D30" s="85" t="n">
        <f aca="false">E30+F30</f>
        <v>0</v>
      </c>
      <c r="E30" s="85"/>
      <c r="F30" s="85"/>
      <c r="G30" s="85" t="n">
        <f aca="false">H30+I30</f>
        <v>0</v>
      </c>
      <c r="H30" s="85"/>
      <c r="I30" s="85"/>
      <c r="J30" s="85" t="n">
        <f aca="false">K30+L30</f>
        <v>0</v>
      </c>
      <c r="K30" s="85"/>
      <c r="L30" s="85"/>
      <c r="M30" s="94" t="s">
        <v>90</v>
      </c>
    </row>
    <row r="31" s="95" customFormat="true" ht="48" hidden="false" customHeight="true" outlineLevel="0" collapsed="false">
      <c r="A31" s="93" t="s">
        <v>97</v>
      </c>
      <c r="B31" s="88" t="s">
        <v>103</v>
      </c>
      <c r="C31" s="83" t="s">
        <v>89</v>
      </c>
      <c r="D31" s="85" t="n">
        <f aca="false">E31+F31</f>
        <v>7611.3</v>
      </c>
      <c r="E31" s="85" t="n">
        <f aca="false">687.6+493.1+24.3</f>
        <v>1205</v>
      </c>
      <c r="F31" s="85" t="n">
        <f aca="false">6188+218.3</f>
        <v>6406.3</v>
      </c>
      <c r="G31" s="85" t="n">
        <f aca="false">H31+I31</f>
        <v>0</v>
      </c>
      <c r="H31" s="85"/>
      <c r="I31" s="85"/>
      <c r="J31" s="85" t="n">
        <f aca="false">K31+L31</f>
        <v>0</v>
      </c>
      <c r="K31" s="85"/>
      <c r="L31" s="85"/>
      <c r="M31" s="94" t="s">
        <v>90</v>
      </c>
    </row>
    <row r="32" s="97" customFormat="true" ht="48" hidden="false" customHeight="true" outlineLevel="0" collapsed="false">
      <c r="A32" s="93" t="s">
        <v>99</v>
      </c>
      <c r="B32" s="88" t="s">
        <v>104</v>
      </c>
      <c r="C32" s="83" t="s">
        <v>89</v>
      </c>
      <c r="D32" s="85" t="n">
        <f aca="false">E32+F32</f>
        <v>898.2</v>
      </c>
      <c r="E32" s="85" t="n">
        <v>898.2</v>
      </c>
      <c r="F32" s="85"/>
      <c r="G32" s="85" t="n">
        <f aca="false">H32+I32</f>
        <v>0</v>
      </c>
      <c r="H32" s="85"/>
      <c r="I32" s="85"/>
      <c r="J32" s="85" t="n">
        <f aca="false">K32+L32</f>
        <v>0</v>
      </c>
      <c r="K32" s="85"/>
      <c r="L32" s="85"/>
      <c r="M32" s="94" t="s">
        <v>90</v>
      </c>
    </row>
    <row r="33" s="97" customFormat="true" ht="48" hidden="false" customHeight="true" outlineLevel="0" collapsed="false">
      <c r="A33" s="93" t="s">
        <v>101</v>
      </c>
      <c r="B33" s="88" t="s">
        <v>105</v>
      </c>
      <c r="C33" s="83" t="s">
        <v>89</v>
      </c>
      <c r="D33" s="85" t="n">
        <f aca="false">E33+F33</f>
        <v>2193.3</v>
      </c>
      <c r="E33" s="85" t="n">
        <v>2193.3</v>
      </c>
      <c r="F33" s="85"/>
      <c r="G33" s="85" t="n">
        <f aca="false">H33+I33</f>
        <v>0</v>
      </c>
      <c r="H33" s="85"/>
      <c r="I33" s="85"/>
      <c r="J33" s="85" t="n">
        <f aca="false">K33+L33</f>
        <v>0</v>
      </c>
      <c r="K33" s="85"/>
      <c r="L33" s="85"/>
      <c r="M33" s="94" t="s">
        <v>90</v>
      </c>
    </row>
    <row r="34" s="97" customFormat="true" ht="48" hidden="false" customHeight="true" outlineLevel="0" collapsed="false">
      <c r="A34" s="93" t="s">
        <v>106</v>
      </c>
      <c r="B34" s="88" t="s">
        <v>107</v>
      </c>
      <c r="C34" s="83" t="s">
        <v>89</v>
      </c>
      <c r="D34" s="85" t="n">
        <f aca="false">E34+F34</f>
        <v>2479.6</v>
      </c>
      <c r="E34" s="85" t="n">
        <v>2479.6</v>
      </c>
      <c r="F34" s="85"/>
      <c r="G34" s="85" t="n">
        <f aca="false">H34+I34</f>
        <v>0</v>
      </c>
      <c r="H34" s="85"/>
      <c r="I34" s="85"/>
      <c r="J34" s="85" t="n">
        <f aca="false">K34+L34</f>
        <v>0</v>
      </c>
      <c r="K34" s="85"/>
      <c r="L34" s="85"/>
      <c r="M34" s="94" t="s">
        <v>90</v>
      </c>
    </row>
    <row r="35" s="97" customFormat="true" ht="48" hidden="false" customHeight="true" outlineLevel="0" collapsed="false">
      <c r="A35" s="93" t="s">
        <v>108</v>
      </c>
      <c r="B35" s="88" t="s">
        <v>109</v>
      </c>
      <c r="C35" s="83" t="s">
        <v>89</v>
      </c>
      <c r="D35" s="85" t="n">
        <f aca="false">E35+F35</f>
        <v>1650.9</v>
      </c>
      <c r="E35" s="85" t="n">
        <v>1650.9</v>
      </c>
      <c r="F35" s="85"/>
      <c r="G35" s="85" t="n">
        <f aca="false">H35+I35</f>
        <v>0</v>
      </c>
      <c r="H35" s="85"/>
      <c r="I35" s="85"/>
      <c r="J35" s="85" t="n">
        <f aca="false">K35+L35</f>
        <v>0</v>
      </c>
      <c r="K35" s="85"/>
      <c r="L35" s="85"/>
      <c r="M35" s="94" t="s">
        <v>90</v>
      </c>
    </row>
    <row r="36" s="97" customFormat="true" ht="48.75" hidden="false" customHeight="true" outlineLevel="0" collapsed="false">
      <c r="A36" s="98"/>
      <c r="B36" s="99" t="s">
        <v>110</v>
      </c>
      <c r="C36" s="78"/>
      <c r="D36" s="79" t="n">
        <f aca="false">E36+F36</f>
        <v>46141.6</v>
      </c>
      <c r="E36" s="79" t="n">
        <f aca="false">E37+E38</f>
        <v>0</v>
      </c>
      <c r="F36" s="79" t="n">
        <f aca="false">F37+F38</f>
        <v>46141.6</v>
      </c>
      <c r="G36" s="79" t="n">
        <f aca="false">H36+I36</f>
        <v>24201.6</v>
      </c>
      <c r="H36" s="79" t="n">
        <f aca="false">H37+H38</f>
        <v>0</v>
      </c>
      <c r="I36" s="79" t="n">
        <f aca="false">I37+I38</f>
        <v>24201.6</v>
      </c>
      <c r="J36" s="79" t="n">
        <f aca="false">K36+L36</f>
        <v>17888.2</v>
      </c>
      <c r="K36" s="79" t="n">
        <f aca="false">K37+K38</f>
        <v>0</v>
      </c>
      <c r="L36" s="79" t="n">
        <f aca="false">L37+L38</f>
        <v>17888.2</v>
      </c>
      <c r="M36" s="80"/>
    </row>
    <row r="37" s="97" customFormat="true" ht="66.6" hidden="false" customHeight="true" outlineLevel="0" collapsed="false">
      <c r="A37" s="93" t="s">
        <v>39</v>
      </c>
      <c r="B37" s="82" t="s">
        <v>111</v>
      </c>
      <c r="C37" s="83" t="s">
        <v>79</v>
      </c>
      <c r="D37" s="85" t="n">
        <f aca="false">E37+F37</f>
        <v>46141.6</v>
      </c>
      <c r="E37" s="85"/>
      <c r="F37" s="85" t="n">
        <v>46141.6</v>
      </c>
      <c r="G37" s="85" t="n">
        <f aca="false">H37+I37</f>
        <v>24201.6</v>
      </c>
      <c r="H37" s="85"/>
      <c r="I37" s="85" t="n">
        <v>24201.6</v>
      </c>
      <c r="J37" s="85" t="n">
        <f aca="false">K37+L37</f>
        <v>17888.2</v>
      </c>
      <c r="K37" s="85"/>
      <c r="L37" s="85" t="n">
        <v>17888.2</v>
      </c>
      <c r="M37" s="94" t="s">
        <v>112</v>
      </c>
    </row>
    <row r="38" s="97" customFormat="true" ht="76.5" hidden="false" customHeight="true" outlineLevel="0" collapsed="false">
      <c r="A38" s="93" t="s">
        <v>43</v>
      </c>
      <c r="B38" s="82" t="s">
        <v>113</v>
      </c>
      <c r="C38" s="83" t="s">
        <v>79</v>
      </c>
      <c r="D38" s="85" t="n">
        <f aca="false">E38+F38</f>
        <v>0</v>
      </c>
      <c r="E38" s="100" t="n">
        <f aca="false">3267.9-599.2-599.3-2069.4</f>
        <v>0</v>
      </c>
      <c r="F38" s="85"/>
      <c r="G38" s="85" t="n">
        <f aca="false">H38+I38</f>
        <v>0</v>
      </c>
      <c r="H38" s="85"/>
      <c r="I38" s="85"/>
      <c r="J38" s="85" t="n">
        <f aca="false">K38+L38</f>
        <v>0</v>
      </c>
      <c r="K38" s="85"/>
      <c r="L38" s="85"/>
      <c r="M38" s="94" t="s">
        <v>112</v>
      </c>
    </row>
    <row r="39" customFormat="false" ht="31.5" hidden="false" customHeight="false" outlineLevel="0" collapsed="false">
      <c r="A39" s="101"/>
      <c r="B39" s="102" t="s">
        <v>114</v>
      </c>
      <c r="C39" s="101"/>
      <c r="D39" s="79" t="n">
        <f aca="false">E39+F39</f>
        <v>379504.7</v>
      </c>
      <c r="E39" s="79" t="n">
        <f aca="false">E40+E41+E43+E42</f>
        <v>2276.7</v>
      </c>
      <c r="F39" s="79" t="n">
        <f aca="false">F40+F41+F43+F42</f>
        <v>377228</v>
      </c>
      <c r="G39" s="79" t="n">
        <f aca="false">H39+I39</f>
        <v>241052</v>
      </c>
      <c r="H39" s="79" t="n">
        <f aca="false">H40+H41+H43+H42</f>
        <v>1446.3</v>
      </c>
      <c r="I39" s="79" t="n">
        <f aca="false">I40+I41+I43+I42</f>
        <v>239605.7</v>
      </c>
      <c r="J39" s="79" t="n">
        <f aca="false">K39+L39</f>
        <v>352360</v>
      </c>
      <c r="K39" s="79" t="n">
        <f aca="false">K40+K41+K43+K42</f>
        <v>352360</v>
      </c>
      <c r="L39" s="79" t="n">
        <f aca="false">L40+L41+L43+L42</f>
        <v>0</v>
      </c>
      <c r="M39" s="80"/>
    </row>
    <row r="40" customFormat="false" ht="111.75" hidden="true" customHeight="true" outlineLevel="0" collapsed="false">
      <c r="A40" s="81" t="s">
        <v>47</v>
      </c>
      <c r="B40" s="96" t="s">
        <v>115</v>
      </c>
      <c r="C40" s="92" t="s">
        <v>79</v>
      </c>
      <c r="D40" s="84"/>
      <c r="E40" s="84"/>
      <c r="F40" s="84"/>
      <c r="G40" s="84"/>
      <c r="H40" s="84"/>
      <c r="I40" s="84"/>
      <c r="J40" s="84"/>
      <c r="K40" s="84"/>
      <c r="L40" s="84"/>
      <c r="M40" s="87" t="s">
        <v>116</v>
      </c>
    </row>
    <row r="41" customFormat="false" ht="50.25" hidden="false" customHeight="true" outlineLevel="0" collapsed="false">
      <c r="A41" s="81" t="s">
        <v>47</v>
      </c>
      <c r="B41" s="82" t="s">
        <v>117</v>
      </c>
      <c r="C41" s="92" t="s">
        <v>79</v>
      </c>
      <c r="D41" s="85" t="n">
        <f aca="false">E41+F41</f>
        <v>85254.6</v>
      </c>
      <c r="E41" s="85" t="n">
        <f aca="false">153.2+358.4</f>
        <v>511.6</v>
      </c>
      <c r="F41" s="85" t="n">
        <f aca="false">25371.6+59371.4</f>
        <v>84743</v>
      </c>
      <c r="G41" s="85" t="n">
        <f aca="false">H41+I41</f>
        <v>0</v>
      </c>
      <c r="H41" s="85"/>
      <c r="I41" s="85"/>
      <c r="J41" s="85" t="n">
        <f aca="false">K41+L41</f>
        <v>0</v>
      </c>
      <c r="K41" s="85"/>
      <c r="L41" s="85"/>
      <c r="M41" s="94" t="s">
        <v>116</v>
      </c>
    </row>
    <row r="42" customFormat="false" ht="33.75" hidden="false" customHeight="true" outlineLevel="0" collapsed="false">
      <c r="A42" s="81" t="s">
        <v>50</v>
      </c>
      <c r="B42" s="82" t="s">
        <v>118</v>
      </c>
      <c r="C42" s="92" t="s">
        <v>79</v>
      </c>
      <c r="D42" s="85" t="n">
        <f aca="false">E42+F42</f>
        <v>294250.1</v>
      </c>
      <c r="E42" s="85" t="n">
        <v>1765.1</v>
      </c>
      <c r="F42" s="85" t="n">
        <f aca="false">292424.4+60.6</f>
        <v>292485</v>
      </c>
      <c r="G42" s="85" t="n">
        <f aca="false">H42+I42</f>
        <v>241052</v>
      </c>
      <c r="H42" s="85" t="n">
        <v>1446.3</v>
      </c>
      <c r="I42" s="85" t="n">
        <v>239605.7</v>
      </c>
      <c r="J42" s="85" t="n">
        <f aca="false">K42+L42</f>
        <v>352360</v>
      </c>
      <c r="K42" s="84" t="n">
        <f aca="false">332626.8+19733.2</f>
        <v>352360</v>
      </c>
      <c r="L42" s="85"/>
      <c r="M42" s="94" t="s">
        <v>116</v>
      </c>
    </row>
    <row r="43" customFormat="false" ht="108.95" hidden="true" customHeight="true" outlineLevel="0" collapsed="false">
      <c r="A43" s="81" t="s">
        <v>119</v>
      </c>
      <c r="B43" s="82" t="s">
        <v>120</v>
      </c>
      <c r="C43" s="83" t="s">
        <v>79</v>
      </c>
      <c r="D43" s="85" t="n">
        <f aca="false">E43+F43</f>
        <v>0</v>
      </c>
      <c r="E43" s="100" t="n">
        <f aca="false">10124.6-10124.6</f>
        <v>0</v>
      </c>
      <c r="F43" s="85"/>
      <c r="G43" s="85" t="n">
        <f aca="false">H43+I43</f>
        <v>0</v>
      </c>
      <c r="H43" s="85"/>
      <c r="I43" s="85"/>
      <c r="J43" s="85" t="n">
        <f aca="false">K43+L43</f>
        <v>0</v>
      </c>
      <c r="K43" s="85"/>
      <c r="L43" s="85"/>
      <c r="M43" s="94" t="s">
        <v>116</v>
      </c>
    </row>
    <row r="44" customFormat="false" ht="21" hidden="true" customHeight="true" outlineLevel="0" collapsed="false">
      <c r="A44" s="103" t="s">
        <v>121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true" customHeight="false" outlineLevel="0" collapsed="false">
      <c r="A45" s="104"/>
      <c r="B45" s="77" t="s">
        <v>122</v>
      </c>
      <c r="C45" s="105"/>
      <c r="D45" s="79" t="n">
        <f aca="false">E45+F45</f>
        <v>0</v>
      </c>
      <c r="E45" s="106" t="n">
        <f aca="false">E46</f>
        <v>0</v>
      </c>
      <c r="F45" s="106" t="n">
        <f aca="false">F46</f>
        <v>0</v>
      </c>
      <c r="G45" s="106"/>
      <c r="H45" s="106"/>
      <c r="I45" s="106"/>
      <c r="J45" s="106"/>
      <c r="K45" s="106"/>
      <c r="L45" s="106"/>
      <c r="M45" s="80"/>
    </row>
    <row r="46" customFormat="false" ht="86.45" hidden="true" customHeight="true" outlineLevel="0" collapsed="false">
      <c r="A46" s="81" t="s">
        <v>54</v>
      </c>
      <c r="B46" s="82" t="s">
        <v>123</v>
      </c>
      <c r="C46" s="92" t="s">
        <v>89</v>
      </c>
      <c r="D46" s="84"/>
      <c r="E46" s="107"/>
      <c r="F46" s="107"/>
      <c r="G46" s="107"/>
      <c r="H46" s="107"/>
      <c r="I46" s="107"/>
      <c r="J46" s="107"/>
      <c r="K46" s="107"/>
      <c r="L46" s="107"/>
      <c r="M46" s="87" t="s">
        <v>90</v>
      </c>
    </row>
    <row r="47" customFormat="false" ht="32.45" hidden="true" customHeight="true" outlineLevel="0" collapsed="false">
      <c r="A47" s="104"/>
      <c r="B47" s="77" t="s">
        <v>124</v>
      </c>
      <c r="C47" s="105"/>
      <c r="D47" s="79" t="n">
        <f aca="false">E47+F47</f>
        <v>0</v>
      </c>
      <c r="E47" s="106" t="n">
        <f aca="false">E48</f>
        <v>0</v>
      </c>
      <c r="F47" s="106" t="n">
        <f aca="false">F48</f>
        <v>0</v>
      </c>
      <c r="G47" s="106"/>
      <c r="H47" s="106"/>
      <c r="I47" s="106"/>
      <c r="J47" s="106"/>
      <c r="K47" s="106"/>
      <c r="L47" s="106"/>
      <c r="M47" s="80"/>
    </row>
    <row r="48" customFormat="false" ht="247.9" hidden="true" customHeight="true" outlineLevel="0" collapsed="false">
      <c r="A48" s="81" t="s">
        <v>125</v>
      </c>
      <c r="B48" s="82" t="s">
        <v>126</v>
      </c>
      <c r="C48" s="92" t="s">
        <v>127</v>
      </c>
      <c r="D48" s="84"/>
      <c r="E48" s="107"/>
      <c r="F48" s="107"/>
      <c r="G48" s="107"/>
      <c r="H48" s="107"/>
      <c r="I48" s="107"/>
      <c r="J48" s="107"/>
      <c r="K48" s="107"/>
      <c r="L48" s="107"/>
      <c r="M48" s="87" t="s">
        <v>96</v>
      </c>
    </row>
    <row r="49" s="112" customFormat="true" ht="26.25" hidden="false" customHeight="true" outlineLevel="0" collapsed="false">
      <c r="A49" s="108" t="s">
        <v>128</v>
      </c>
      <c r="B49" s="108"/>
      <c r="C49" s="108"/>
      <c r="D49" s="109" t="n">
        <f aca="false">E49+F49</f>
        <v>1351521.4</v>
      </c>
      <c r="E49" s="109" t="n">
        <f aca="false">E47+E39+E36+E23+E17+E45</f>
        <v>235070.4</v>
      </c>
      <c r="F49" s="109" t="n">
        <f aca="false">F47+F39+F36+F23+F17</f>
        <v>1116451</v>
      </c>
      <c r="G49" s="110" t="n">
        <f aca="false">H49+I49</f>
        <v>265253.6</v>
      </c>
      <c r="H49" s="110" t="n">
        <f aca="false">H47+H39+H36+H23+H17+H45</f>
        <v>1446.3</v>
      </c>
      <c r="I49" s="110" t="n">
        <f aca="false">I47+I39+I36+I23+I17</f>
        <v>263807.3</v>
      </c>
      <c r="J49" s="110" t="n">
        <f aca="false">K49+L49</f>
        <v>370248.2</v>
      </c>
      <c r="K49" s="110" t="n">
        <f aca="false">K47+K39+K36+K23+K17+K45</f>
        <v>352360</v>
      </c>
      <c r="L49" s="110" t="n">
        <f aca="false">L47+L39+L36+L23+L17</f>
        <v>17888.2</v>
      </c>
      <c r="M49" s="111"/>
    </row>
    <row r="50" customFormat="false" ht="14.25" hidden="false" customHeight="true" outlineLevel="0" collapsed="false">
      <c r="A50" s="75"/>
      <c r="B50" s="113"/>
      <c r="C50" s="113"/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21.75" hidden="false" customHeight="true" outlineLevel="0" collapsed="false">
      <c r="A51" s="115" t="s">
        <v>12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.75" hidden="false" customHeight="true" outlineLevel="0" collapsed="false">
      <c r="A52" s="116" t="s">
        <v>130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customFormat="false" ht="21.75" hidden="false" customHeight="true" outlineLevel="0" collapsed="false">
      <c r="A53" s="116" t="s">
        <v>13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customFormat="false" ht="21.75" hidden="false" customHeight="true" outlineLevel="0" collapsed="false">
      <c r="A54" s="115" t="s">
        <v>132</v>
      </c>
      <c r="C54" s="117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8.15" hidden="false" customHeight="true" outlineLevel="0" collapsed="false">
      <c r="A55" s="118"/>
      <c r="B55" s="118"/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20"/>
    </row>
    <row r="56" customFormat="false" ht="21.6" hidden="false" customHeight="true" outlineLevel="0" collapsed="false">
      <c r="A56" s="119"/>
      <c r="B56" s="121"/>
      <c r="C56" s="122"/>
      <c r="D56" s="122"/>
      <c r="E56" s="123"/>
      <c r="F56" s="119"/>
      <c r="G56" s="119"/>
      <c r="H56" s="119"/>
      <c r="I56" s="119"/>
      <c r="J56" s="119"/>
      <c r="K56" s="119"/>
      <c r="L56" s="119"/>
      <c r="M56" s="120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20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20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20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20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</row>
    <row r="62" customFormat="false" ht="1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20"/>
    </row>
    <row r="63" customFormat="false" ht="1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20"/>
    </row>
    <row r="64" customFormat="false" ht="1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20"/>
    </row>
    <row r="65" customFormat="false" ht="1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20"/>
    </row>
    <row r="66" customFormat="false" ht="1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20"/>
    </row>
    <row r="67" customFormat="false" ht="1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20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20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20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4:M44"/>
    <mergeCell ref="A49:B49"/>
    <mergeCell ref="A52:M52"/>
    <mergeCell ref="A53:M53"/>
  </mergeCells>
  <printOptions headings="false" gridLines="false" gridLinesSet="true" horizontalCentered="false" verticalCentered="false"/>
  <pageMargins left="0.472222222222222" right="0.236111111111111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12-15T08:51:25Z</cp:lastPrinted>
  <dcterms:modified xsi:type="dcterms:W3CDTF">2021-12-15T08:51:42Z</dcterms:modified>
  <cp:revision>0</cp:revision>
  <dc:subject/>
  <dc:title/>
</cp:coreProperties>
</file>